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T( K)</t>
  </si>
  <si>
    <t xml:space="preserve">P(He, obs), atm</t>
  </si>
  <si>
    <t xml:space="preserve">P(Xe, obs), atm</t>
  </si>
  <si>
    <t xml:space="preserve">ideal P</t>
  </si>
  <si>
    <t xml:space="preserve">P(ideal)-P(He))</t>
  </si>
  <si>
    <t xml:space="preserve">P(ideal)-P(Xe)</t>
  </si>
  <si>
    <t xml:space="preserve">atm</t>
  </si>
  <si>
    <t xml:space="preserve">V(L)</t>
  </si>
  <si>
    <t xml:space="preserve">P(Xe, obs) , atm</t>
  </si>
  <si>
    <t xml:space="preserve">P(ideal)</t>
  </si>
  <si>
    <t xml:space="preserve">1/V^2</t>
  </si>
  <si>
    <t xml:space="preserve">P(ideal)-P(He)</t>
  </si>
  <si>
    <t xml:space="preserve">(1/L^2</t>
  </si>
  <si>
    <t xml:space="preserve">n (moles)</t>
  </si>
  <si>
    <t xml:space="preserve">P(He) atm</t>
  </si>
  <si>
    <t xml:space="preserve">P(Xe) atm</t>
  </si>
  <si>
    <t xml:space="preserve">n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(ideal)-P vs. T for Xe and He at V=20.000 L and n=1.000 mol</a:t>
            </a:r>
          </a:p>
        </c:rich>
      </c:tx>
      <c:layout>
        <c:manualLayout>
          <c:xMode val="edge"/>
          <c:yMode val="edge"/>
          <c:x val="0.157905558220821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09074086766"/>
          <c:y val="0.12501639774367"/>
          <c:w val="0.711740113768762"/>
          <c:h val="0.80467007739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(ideal)-P(He)"</c:f>
              <c:strCache>
                <c:ptCount val="1"/>
                <c:pt idx="0">
                  <c:v>P(ideal)-P(He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9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Sheet1!$E$2:$E$9</c:f>
              <c:numCache>
                <c:formatCode>General</c:formatCode>
                <c:ptCount val="8"/>
                <c:pt idx="0">
                  <c:v>9.9999999999989E-005</c:v>
                </c:pt>
                <c:pt idx="1">
                  <c:v>9.9999999999989E-005</c:v>
                </c:pt>
                <c:pt idx="2">
                  <c:v>9.9999999999989E-005</c:v>
                </c:pt>
                <c:pt idx="3">
                  <c:v>9.9999999999989E-005</c:v>
                </c:pt>
                <c:pt idx="4">
                  <c:v>9.99999999997669E-005</c:v>
                </c:pt>
                <c:pt idx="5">
                  <c:v>9.99999999997669E-005</c:v>
                </c:pt>
                <c:pt idx="6">
                  <c:v>9.99999999997669E-005</c:v>
                </c:pt>
                <c:pt idx="7">
                  <c:v>9.9999999999766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(ideal)-P(Xe)"</c:f>
              <c:strCache>
                <c:ptCount val="1"/>
                <c:pt idx="0">
                  <c:v>P(ideal)-P(Xe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9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Sheet1!$F$2:$F$9</c:f>
              <c:numCache>
                <c:formatCode>General</c:formatCode>
                <c:ptCount val="8"/>
                <c:pt idx="0">
                  <c:v>0.0106</c:v>
                </c:pt>
                <c:pt idx="1">
                  <c:v>0.0107</c:v>
                </c:pt>
                <c:pt idx="2">
                  <c:v>0.0106999999999999</c:v>
                </c:pt>
                <c:pt idx="3">
                  <c:v>0.0106999999999999</c:v>
                </c:pt>
                <c:pt idx="4">
                  <c:v>0.0106999999999999</c:v>
                </c:pt>
                <c:pt idx="5">
                  <c:v>0.0106999999999999</c:v>
                </c:pt>
                <c:pt idx="6">
                  <c:v>0.0106999999999995</c:v>
                </c:pt>
                <c:pt idx="7">
                  <c:v>0.0106999999999999</c:v>
                </c:pt>
              </c:numCache>
            </c:numRef>
          </c:yVal>
          <c:smooth val="0"/>
        </c:ser>
        <c:axId val="73976090"/>
        <c:axId val="99119120"/>
      </c:scatterChart>
      <c:valAx>
        <c:axId val="7397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(K)</a:t>
                </a:r>
              </a:p>
            </c:rich>
          </c:tx>
          <c:layout>
            <c:manualLayout>
              <c:xMode val="edge"/>
              <c:yMode val="edge"/>
              <c:x val="0.465766568432595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9120"/>
        <c:crossesAt val="0"/>
        <c:crossBetween val="midCat"/>
      </c:valAx>
      <c:valAx>
        <c:axId val="99119120"/>
        <c:scaling>
          <c:orientation val="minMax"/>
          <c:max val="0.012"/>
          <c:min val="-0.0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(ideal)-P atm</a:t>
                </a:r>
              </a:p>
            </c:rich>
          </c:tx>
          <c:layout>
            <c:manualLayout>
              <c:xMode val="edge"/>
              <c:yMode val="edge"/>
              <c:x val="0.0301555753546707"/>
              <c:y val="0.0899908172635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6090"/>
        <c:crossesAt val="0"/>
        <c:crossBetween val="midCat"/>
        <c:majorUnit val="0.0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05016791173"/>
          <c:y val="0.464515282697101"/>
          <c:w val="0.176478651223357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(ideal)-P for He and Xe vs. 1/V^2  at T=300 K and n=1.000 mol</a:t>
            </a:r>
          </a:p>
        </c:rich>
      </c:tx>
      <c:layout>
        <c:manualLayout>
          <c:xMode val="edge"/>
          <c:yMode val="edge"/>
          <c:x val="0.1212305355108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25522218002"/>
          <c:y val="0.1250656167979"/>
          <c:w val="0.677478161792632"/>
          <c:h val="0.781233595800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"</c:f>
              <c:strCache>
                <c:ptCount val="1"/>
                <c:pt idx="0">
                  <c:v>H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18:$E$24</c:f>
              <c:numCache>
                <c:formatCode>General</c:formatCode>
                <c:ptCount val="7"/>
                <c:pt idx="0">
                  <c:v>1</c:v>
                </c:pt>
                <c:pt idx="1">
                  <c:v>0.04</c:v>
                </c:pt>
                <c:pt idx="2">
                  <c:v>0.01</c:v>
                </c:pt>
                <c:pt idx="3">
                  <c:v>0.0025</c:v>
                </c:pt>
                <c:pt idx="4">
                  <c:v>0.000625</c:v>
                </c:pt>
                <c:pt idx="5">
                  <c:v>0.0001</c:v>
                </c:pt>
                <c:pt idx="6">
                  <c:v>2.5E-005</c:v>
                </c:pt>
              </c:numCache>
            </c:numRef>
          </c:xVal>
          <c:yVal>
            <c:numRef>
              <c:f>Sheet1!$F$18:$F$24</c:f>
              <c:numCache>
                <c:formatCode>General</c:formatCode>
                <c:ptCount val="7"/>
                <c:pt idx="0">
                  <c:v>0.0339999999999989</c:v>
                </c:pt>
                <c:pt idx="1">
                  <c:v>0.0013999999999994</c:v>
                </c:pt>
                <c:pt idx="2">
                  <c:v>0.000399999999999956</c:v>
                </c:pt>
                <c:pt idx="3">
                  <c:v>9.9999999999989E-005</c:v>
                </c:pt>
                <c:pt idx="4">
                  <c:v>4.99999999999945E-005</c:v>
                </c:pt>
                <c:pt idx="5">
                  <c:v>7.9999999999969E-005</c:v>
                </c:pt>
                <c:pt idx="6">
                  <c:v>8.9999999999992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e"</c:f>
              <c:strCache>
                <c:ptCount val="1"/>
                <c:pt idx="0">
                  <c:v>X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18:$E$24</c:f>
              <c:numCache>
                <c:formatCode>General</c:formatCode>
                <c:ptCount val="7"/>
                <c:pt idx="0">
                  <c:v>1</c:v>
                </c:pt>
                <c:pt idx="1">
                  <c:v>0.04</c:v>
                </c:pt>
                <c:pt idx="2">
                  <c:v>0.01</c:v>
                </c:pt>
                <c:pt idx="3">
                  <c:v>0.0025</c:v>
                </c:pt>
                <c:pt idx="4">
                  <c:v>0.000625</c:v>
                </c:pt>
                <c:pt idx="5">
                  <c:v>0.0001</c:v>
                </c:pt>
                <c:pt idx="6">
                  <c:v>2.5E-005</c:v>
                </c:pt>
              </c:numCache>
            </c:numRef>
          </c:xVal>
          <c:yVal>
            <c:numRef>
              <c:f>Sheet1!$G$18:$G$24</c:f>
              <c:numCache>
                <c:formatCode>General</c:formatCode>
                <c:ptCount val="7"/>
                <c:pt idx="0">
                  <c:v>4.25</c:v>
                </c:pt>
                <c:pt idx="1">
                  <c:v>0.17</c:v>
                </c:pt>
                <c:pt idx="2">
                  <c:v>0.0425</c:v>
                </c:pt>
                <c:pt idx="3">
                  <c:v>0.0106999999999999</c:v>
                </c:pt>
                <c:pt idx="4">
                  <c:v>0.00264999999999993</c:v>
                </c:pt>
                <c:pt idx="5">
                  <c:v>0.000379999999999991</c:v>
                </c:pt>
                <c:pt idx="6">
                  <c:v>8.99999999999929E-005</c:v>
                </c:pt>
              </c:numCache>
            </c:numRef>
          </c:yVal>
          <c:smooth val="0"/>
        </c:ser>
        <c:axId val="33620170"/>
        <c:axId val="91688489"/>
      </c:scatterChart>
      <c:valAx>
        <c:axId val="33620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/V(L)^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8489"/>
        <c:crossesAt val="0"/>
        <c:crossBetween val="midCat"/>
      </c:valAx>
      <c:valAx>
        <c:axId val="91688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(ideal)-P atm</a:t>
                </a:r>
              </a:p>
            </c:rich>
          </c:tx>
          <c:layout>
            <c:manualLayout>
              <c:xMode val="edge"/>
              <c:yMode val="edge"/>
              <c:x val="0.0353209266995822"/>
              <c:y val="0.0332020997375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01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628940372199"/>
          <c:y val="0.384120734908137"/>
          <c:w val="0.198328902392708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(ideal)-P for He and Xe vs. n at T=300.0K and V=20.000L</a:t>
            </a:r>
          </a:p>
        </c:rich>
      </c:tx>
      <c:layout>
        <c:manualLayout>
          <c:xMode val="edge"/>
          <c:yMode val="edge"/>
          <c:x val="0.1577548230290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22309711286089"/>
          <c:w val="0.677502658362449"/>
          <c:h val="0.797112860892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"</c:f>
              <c:strCache>
                <c:ptCount val="1"/>
                <c:pt idx="0">
                  <c:v>H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31:$E$38</c:f>
              <c:numCache>
                <c:formatCode>General</c:formatCode>
                <c:ptCount val="8"/>
                <c:pt idx="0">
                  <c:v>0.01</c:v>
                </c:pt>
                <c:pt idx="1">
                  <c:v>0.04</c:v>
                </c:pt>
                <c:pt idx="2">
                  <c:v>0.25</c:v>
                </c:pt>
                <c:pt idx="3">
                  <c:v>1</c:v>
                </c:pt>
                <c:pt idx="4">
                  <c:v>4</c:v>
                </c:pt>
                <c:pt idx="5">
                  <c:v>25</c:v>
                </c:pt>
                <c:pt idx="6">
                  <c:v>64</c:v>
                </c:pt>
                <c:pt idx="7">
                  <c:v>400</c:v>
                </c:pt>
              </c:numCache>
            </c:numRef>
          </c:xVal>
          <c:yVal>
            <c:numRef>
              <c:f>Sheet1!$F$31:$F$38</c:f>
              <c:numCache>
                <c:formatCode>General</c:formatCode>
                <c:ptCount val="8"/>
                <c:pt idx="0">
                  <c:v>-9.99999999999612E-006</c:v>
                </c:pt>
                <c:pt idx="1">
                  <c:v>-1.99999999999922E-005</c:v>
                </c:pt>
                <c:pt idx="2">
                  <c:v>4.99999999999945E-005</c:v>
                </c:pt>
                <c:pt idx="3">
                  <c:v>9.9999999999989E-005</c:v>
                </c:pt>
                <c:pt idx="4">
                  <c:v>0.000299999999999745</c:v>
                </c:pt>
                <c:pt idx="5">
                  <c:v>0.00209999999999955</c:v>
                </c:pt>
                <c:pt idx="6">
                  <c:v>0.00539999999999985</c:v>
                </c:pt>
                <c:pt idx="7">
                  <c:v>0.0339999999999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e"</c:f>
              <c:strCache>
                <c:ptCount val="1"/>
                <c:pt idx="0">
                  <c:v>X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31:$E$38</c:f>
              <c:numCache>
                <c:formatCode>General</c:formatCode>
                <c:ptCount val="8"/>
                <c:pt idx="0">
                  <c:v>0.01</c:v>
                </c:pt>
                <c:pt idx="1">
                  <c:v>0.04</c:v>
                </c:pt>
                <c:pt idx="2">
                  <c:v>0.25</c:v>
                </c:pt>
                <c:pt idx="3">
                  <c:v>1</c:v>
                </c:pt>
                <c:pt idx="4">
                  <c:v>4</c:v>
                </c:pt>
                <c:pt idx="5">
                  <c:v>25</c:v>
                </c:pt>
                <c:pt idx="6">
                  <c:v>64</c:v>
                </c:pt>
                <c:pt idx="7">
                  <c:v>400</c:v>
                </c:pt>
              </c:numCache>
            </c:numRef>
          </c:xVal>
          <c:yVal>
            <c:numRef>
              <c:f>Sheet1!$G$31:$G$38</c:f>
              <c:numCache>
                <c:formatCode>General</c:formatCode>
                <c:ptCount val="8"/>
                <c:pt idx="0">
                  <c:v>9.00000000000067E-005</c:v>
                </c:pt>
                <c:pt idx="1">
                  <c:v>0.000380000000000019</c:v>
                </c:pt>
                <c:pt idx="2">
                  <c:v>0.00264999999999993</c:v>
                </c:pt>
                <c:pt idx="3">
                  <c:v>0.0106999999999999</c:v>
                </c:pt>
                <c:pt idx="4">
                  <c:v>0.0425</c:v>
                </c:pt>
                <c:pt idx="5">
                  <c:v>0.2656</c:v>
                </c:pt>
                <c:pt idx="6">
                  <c:v>0.68</c:v>
                </c:pt>
                <c:pt idx="7">
                  <c:v>4.25</c:v>
                </c:pt>
              </c:numCache>
            </c:numRef>
          </c:yVal>
          <c:smooth val="0"/>
        </c:ser>
        <c:axId val="37472221"/>
        <c:axId val="39178851"/>
      </c:scatterChart>
      <c:valAx>
        <c:axId val="3747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(mol)^2</a:t>
                </a:r>
              </a:p>
            </c:rich>
          </c:tx>
          <c:layout>
            <c:manualLayout>
              <c:xMode val="edge"/>
              <c:yMode val="edge"/>
              <c:x val="0.382728239404527"/>
              <c:y val="0.88687664041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8851"/>
        <c:crossesAt val="0"/>
        <c:crossBetween val="midCat"/>
      </c:valAx>
      <c:valAx>
        <c:axId val="39178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(ideal)-P  atm</a:t>
                </a:r>
              </a:p>
            </c:rich>
          </c:tx>
          <c:layout>
            <c:manualLayout>
              <c:xMode val="edge"/>
              <c:yMode val="edge"/>
              <c:x val="0.0352422907488987"/>
              <c:y val="0.0628608923884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22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646513747532"/>
          <c:y val="0.384120734908137"/>
          <c:w val="0.198313838675376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161280</xdr:rowOff>
    </xdr:from>
    <xdr:to>
      <xdr:col>13</xdr:col>
      <xdr:colOff>425160</xdr:colOff>
      <xdr:row>12</xdr:row>
      <xdr:rowOff>152640</xdr:rowOff>
    </xdr:to>
    <xdr:graphicFrame>
      <xdr:nvGraphicFramePr>
        <xdr:cNvPr id="0" name="Chart 3"/>
        <xdr:cNvGraphicFramePr/>
      </xdr:nvGraphicFramePr>
      <xdr:xfrm>
        <a:off x="5466600" y="161280"/>
        <a:ext cx="5252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6960</xdr:colOff>
      <xdr:row>14</xdr:row>
      <xdr:rowOff>9720</xdr:rowOff>
    </xdr:from>
    <xdr:to>
      <xdr:col>16</xdr:col>
      <xdr:colOff>563040</xdr:colOff>
      <xdr:row>25</xdr:row>
      <xdr:rowOff>190440</xdr:rowOff>
    </xdr:to>
    <xdr:graphicFrame>
      <xdr:nvGraphicFramePr>
        <xdr:cNvPr id="1" name="Chart 5"/>
        <xdr:cNvGraphicFramePr/>
      </xdr:nvGraphicFramePr>
      <xdr:xfrm>
        <a:off x="8013600" y="314352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6480</xdr:colOff>
      <xdr:row>28</xdr:row>
      <xdr:rowOff>95040</xdr:rowOff>
    </xdr:from>
    <xdr:to>
      <xdr:col>16</xdr:col>
      <xdr:colOff>592920</xdr:colOff>
      <xdr:row>41</xdr:row>
      <xdr:rowOff>75600</xdr:rowOff>
    </xdr:to>
    <xdr:graphicFrame>
      <xdr:nvGraphicFramePr>
        <xdr:cNvPr id="2" name="Chart 6"/>
        <xdr:cNvGraphicFramePr/>
      </xdr:nvGraphicFramePr>
      <xdr:xfrm>
        <a:off x="8043120" y="6362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16.28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5.75" hidden="false" customHeight="false" outlineLevel="0" collapsed="false">
      <c r="A2" s="6" t="n">
        <v>100</v>
      </c>
      <c r="B2" s="7" t="n">
        <v>0.4102</v>
      </c>
      <c r="C2" s="7" t="n">
        <v>0.3997</v>
      </c>
      <c r="D2" s="0" t="n">
        <f aca="false">0.08206*A2/20</f>
        <v>0.4103</v>
      </c>
      <c r="E2" s="8" t="n">
        <f aca="false">D2-B2</f>
        <v>9.9999999999989E-005</v>
      </c>
      <c r="F2" s="0" t="n">
        <f aca="false">D2-C2</f>
        <v>0.0106</v>
      </c>
    </row>
    <row r="3" customFormat="false" ht="15.75" hidden="false" customHeight="false" outlineLevel="0" collapsed="false">
      <c r="A3" s="6" t="n">
        <v>200</v>
      </c>
      <c r="B3" s="7" t="n">
        <v>0.8205</v>
      </c>
      <c r="C3" s="7" t="n">
        <v>0.8099</v>
      </c>
      <c r="D3" s="0" t="n">
        <f aca="false">0.08206*A3/20</f>
        <v>0.8206</v>
      </c>
      <c r="E3" s="8" t="n">
        <f aca="false">D3-B3</f>
        <v>9.9999999999989E-005</v>
      </c>
      <c r="F3" s="0" t="n">
        <f aca="false">D3-C3</f>
        <v>0.0107</v>
      </c>
    </row>
    <row r="4" customFormat="false" ht="15.75" hidden="false" customHeight="false" outlineLevel="0" collapsed="false">
      <c r="A4" s="6" t="n">
        <v>300</v>
      </c>
      <c r="B4" s="7" t="n">
        <v>1.2308</v>
      </c>
      <c r="C4" s="7" t="n">
        <v>1.2202</v>
      </c>
      <c r="D4" s="0" t="n">
        <f aca="false">0.08206*A4/20</f>
        <v>1.2309</v>
      </c>
      <c r="E4" s="8" t="n">
        <f aca="false">D4-B4</f>
        <v>9.9999999999989E-005</v>
      </c>
      <c r="F4" s="0" t="n">
        <f aca="false">D4-C4</f>
        <v>0.0106999999999999</v>
      </c>
    </row>
    <row r="5" customFormat="false" ht="15.75" hidden="false" customHeight="false" outlineLevel="0" collapsed="false">
      <c r="A5" s="6" t="n">
        <v>400</v>
      </c>
      <c r="B5" s="7" t="n">
        <v>1.6411</v>
      </c>
      <c r="C5" s="7" t="n">
        <v>1.6305</v>
      </c>
      <c r="D5" s="0" t="n">
        <f aca="false">0.08206*A5/20</f>
        <v>1.6412</v>
      </c>
      <c r="E5" s="8" t="n">
        <f aca="false">D5-B5</f>
        <v>9.9999999999989E-005</v>
      </c>
      <c r="F5" s="0" t="n">
        <f aca="false">D5-C5</f>
        <v>0.0106999999999999</v>
      </c>
    </row>
    <row r="6" customFormat="false" ht="15.75" hidden="false" customHeight="false" outlineLevel="0" collapsed="false">
      <c r="A6" s="6" t="n">
        <v>500</v>
      </c>
      <c r="B6" s="7" t="n">
        <v>2.0514</v>
      </c>
      <c r="C6" s="7" t="n">
        <v>2.0408</v>
      </c>
      <c r="D6" s="0" t="n">
        <f aca="false">0.08206*A6/20</f>
        <v>2.0515</v>
      </c>
      <c r="E6" s="8" t="n">
        <f aca="false">D6-B6</f>
        <v>9.99999999997669E-005</v>
      </c>
      <c r="F6" s="0" t="n">
        <f aca="false">D6-C6</f>
        <v>0.0106999999999999</v>
      </c>
    </row>
    <row r="7" customFormat="false" ht="15.75" hidden="false" customHeight="false" outlineLevel="0" collapsed="false">
      <c r="A7" s="6" t="n">
        <v>600</v>
      </c>
      <c r="B7" s="7" t="n">
        <v>2.4617</v>
      </c>
      <c r="C7" s="7" t="n">
        <v>2.4511</v>
      </c>
      <c r="D7" s="0" t="n">
        <f aca="false">0.08206*A7/20</f>
        <v>2.4618</v>
      </c>
      <c r="E7" s="8" t="n">
        <f aca="false">D7-B7</f>
        <v>9.99999999997669E-005</v>
      </c>
      <c r="F7" s="0" t="n">
        <f aca="false">D7-C7</f>
        <v>0.0106999999999999</v>
      </c>
    </row>
    <row r="8" customFormat="false" ht="15.75" hidden="false" customHeight="false" outlineLevel="0" collapsed="false">
      <c r="A8" s="6" t="n">
        <v>700</v>
      </c>
      <c r="B8" s="7" t="n">
        <v>2.872</v>
      </c>
      <c r="C8" s="7" t="n">
        <v>2.8614</v>
      </c>
      <c r="D8" s="0" t="n">
        <f aca="false">0.08206*A8/20</f>
        <v>2.8721</v>
      </c>
      <c r="E8" s="8" t="n">
        <f aca="false">D8-B8</f>
        <v>9.99999999997669E-005</v>
      </c>
      <c r="F8" s="0" t="n">
        <f aca="false">D8-C8</f>
        <v>0.0106999999999995</v>
      </c>
    </row>
    <row r="9" customFormat="false" ht="15.75" hidden="false" customHeight="false" outlineLevel="0" collapsed="false">
      <c r="A9" s="6" t="n">
        <v>800</v>
      </c>
      <c r="B9" s="7" t="n">
        <v>3.2823</v>
      </c>
      <c r="C9" s="7" t="n">
        <v>3.2717</v>
      </c>
      <c r="D9" s="0" t="n">
        <f aca="false">0.08206*A9/20</f>
        <v>3.2824</v>
      </c>
      <c r="E9" s="8" t="n">
        <f aca="false">D9-B9</f>
        <v>9.99999999997669E-005</v>
      </c>
      <c r="F9" s="0" t="n">
        <f aca="false">D9-C9</f>
        <v>0.0106999999999999</v>
      </c>
    </row>
    <row r="10" customFormat="false" ht="15" hidden="false" customHeight="false" outlineLevel="0" collapsed="false">
      <c r="E10" s="0" t="s">
        <v>6</v>
      </c>
      <c r="F10" s="0" t="s">
        <v>6</v>
      </c>
    </row>
    <row r="16" customFormat="false" ht="15.75" hidden="false" customHeight="false" outlineLevel="0" collapsed="false"/>
    <row r="17" customFormat="false" ht="45.75" hidden="false" customHeight="false" outlineLevel="0" collapsed="false">
      <c r="A17" s="1" t="s">
        <v>7</v>
      </c>
      <c r="B17" s="2" t="s">
        <v>1</v>
      </c>
      <c r="C17" s="2" t="s">
        <v>8</v>
      </c>
      <c r="D17" s="3" t="s">
        <v>9</v>
      </c>
      <c r="E17" s="3" t="s">
        <v>10</v>
      </c>
      <c r="F17" s="3" t="s">
        <v>11</v>
      </c>
      <c r="G17" s="3" t="s">
        <v>5</v>
      </c>
    </row>
    <row r="18" customFormat="false" ht="15.75" hidden="false" customHeight="false" outlineLevel="0" collapsed="false">
      <c r="A18" s="6" t="n">
        <v>1</v>
      </c>
      <c r="B18" s="7" t="n">
        <v>24.584</v>
      </c>
      <c r="C18" s="7" t="n">
        <v>20.368</v>
      </c>
      <c r="D18" s="0" t="n">
        <f aca="false">1*0.08206*300/A18</f>
        <v>24.618</v>
      </c>
      <c r="E18" s="0" t="n">
        <f aca="false">A18^-2</f>
        <v>1</v>
      </c>
      <c r="F18" s="0" t="n">
        <f aca="false">D18-B18</f>
        <v>0.0339999999999989</v>
      </c>
      <c r="G18" s="0" t="n">
        <f aca="false">D18-C18</f>
        <v>4.25</v>
      </c>
    </row>
    <row r="19" customFormat="false" ht="15.75" hidden="false" customHeight="false" outlineLevel="0" collapsed="false">
      <c r="A19" s="6" t="n">
        <v>5</v>
      </c>
      <c r="B19" s="7" t="n">
        <v>4.9222</v>
      </c>
      <c r="C19" s="7" t="n">
        <v>4.7536</v>
      </c>
      <c r="D19" s="0" t="n">
        <f aca="false">1*0.08206*300/A19</f>
        <v>4.9236</v>
      </c>
      <c r="E19" s="0" t="n">
        <f aca="false">A19^-2</f>
        <v>0.04</v>
      </c>
      <c r="F19" s="0" t="n">
        <f aca="false">D19-B19</f>
        <v>0.0013999999999994</v>
      </c>
      <c r="G19" s="0" t="n">
        <f aca="false">D19-C19</f>
        <v>0.17</v>
      </c>
    </row>
    <row r="20" customFormat="false" ht="15.75" hidden="false" customHeight="false" outlineLevel="0" collapsed="false">
      <c r="A20" s="6" t="n">
        <v>10</v>
      </c>
      <c r="B20" s="7" t="n">
        <v>2.4614</v>
      </c>
      <c r="C20" s="7" t="n">
        <v>2.4193</v>
      </c>
      <c r="D20" s="0" t="n">
        <f aca="false">1*0.08206*300/A20</f>
        <v>2.4618</v>
      </c>
      <c r="E20" s="0" t="n">
        <f aca="false">A20^-2</f>
        <v>0.01</v>
      </c>
      <c r="F20" s="0" t="n">
        <f aca="false">D20-B20</f>
        <v>0.000399999999999956</v>
      </c>
      <c r="G20" s="0" t="n">
        <f aca="false">D20-C20</f>
        <v>0.0425</v>
      </c>
    </row>
    <row r="21" customFormat="false" ht="15.75" hidden="false" customHeight="false" outlineLevel="0" collapsed="false">
      <c r="A21" s="6" t="n">
        <v>20</v>
      </c>
      <c r="B21" s="7" t="n">
        <v>1.2308</v>
      </c>
      <c r="C21" s="7" t="n">
        <v>1.2202</v>
      </c>
      <c r="D21" s="0" t="n">
        <f aca="false">1*0.08206*300/A21</f>
        <v>1.2309</v>
      </c>
      <c r="E21" s="0" t="n">
        <f aca="false">A21^-2</f>
        <v>0.0025</v>
      </c>
      <c r="F21" s="0" t="n">
        <f aca="false">D21-B21</f>
        <v>9.9999999999989E-005</v>
      </c>
      <c r="G21" s="0" t="n">
        <f aca="false">D21-C21</f>
        <v>0.0106999999999999</v>
      </c>
    </row>
    <row r="22" customFormat="false" ht="15.75" hidden="false" customHeight="false" outlineLevel="0" collapsed="false">
      <c r="A22" s="6" t="n">
        <v>40</v>
      </c>
      <c r="B22" s="7" t="n">
        <v>0.6154</v>
      </c>
      <c r="C22" s="7" t="n">
        <v>0.6128</v>
      </c>
      <c r="D22" s="0" t="n">
        <f aca="false">1*0.08206*300/A22</f>
        <v>0.61545</v>
      </c>
      <c r="E22" s="0" t="n">
        <f aca="false">A22^-2</f>
        <v>0.000625</v>
      </c>
      <c r="F22" s="0" t="n">
        <f aca="false">D22-B22</f>
        <v>4.99999999999945E-005</v>
      </c>
      <c r="G22" s="0" t="n">
        <f aca="false">D22-C22</f>
        <v>0.00264999999999993</v>
      </c>
    </row>
    <row r="23" customFormat="false" ht="15.75" hidden="false" customHeight="false" outlineLevel="0" collapsed="false">
      <c r="A23" s="6" t="n">
        <v>100</v>
      </c>
      <c r="B23" s="7" t="n">
        <v>0.2461</v>
      </c>
      <c r="C23" s="7" t="n">
        <v>0.2458</v>
      </c>
      <c r="D23" s="0" t="n">
        <f aca="false">1*0.08206*300/A23</f>
        <v>0.24618</v>
      </c>
      <c r="E23" s="0" t="n">
        <f aca="false">A23^-2</f>
        <v>0.0001</v>
      </c>
      <c r="F23" s="0" t="n">
        <f aca="false">D23-B23</f>
        <v>7.9999999999969E-005</v>
      </c>
      <c r="G23" s="0" t="n">
        <f aca="false">D23-C23</f>
        <v>0.000379999999999991</v>
      </c>
    </row>
    <row r="24" customFormat="false" ht="15.75" hidden="false" customHeight="false" outlineLevel="0" collapsed="false">
      <c r="A24" s="6" t="n">
        <v>200</v>
      </c>
      <c r="B24" s="7" t="n">
        <v>0.123</v>
      </c>
      <c r="C24" s="7" t="n">
        <v>0.123</v>
      </c>
      <c r="D24" s="0" t="n">
        <f aca="false">1*0.08206*300/A24</f>
        <v>0.12309</v>
      </c>
      <c r="E24" s="0" t="n">
        <f aca="false">A24^-2</f>
        <v>2.5E-005</v>
      </c>
      <c r="F24" s="0" t="n">
        <f aca="false">D24-B24</f>
        <v>8.99999999999929E-005</v>
      </c>
      <c r="G24" s="0" t="n">
        <f aca="false">D24-C24</f>
        <v>8.99999999999929E-005</v>
      </c>
    </row>
    <row r="25" customFormat="false" ht="15" hidden="false" customHeight="false" outlineLevel="0" collapsed="false">
      <c r="E25" s="0" t="s">
        <v>12</v>
      </c>
    </row>
    <row r="29" customFormat="false" ht="15.75" hidden="false" customHeight="false" outlineLevel="0" collapsed="false"/>
    <row r="30" customFormat="false" ht="30.75" hidden="false" customHeight="false" outlineLevel="0" collapsed="false">
      <c r="A30" s="1" t="s">
        <v>13</v>
      </c>
      <c r="B30" s="2" t="s">
        <v>14</v>
      </c>
      <c r="C30" s="2" t="s">
        <v>15</v>
      </c>
      <c r="D30" s="3" t="s">
        <v>9</v>
      </c>
      <c r="E30" s="3" t="s">
        <v>16</v>
      </c>
      <c r="F30" s="3" t="s">
        <v>11</v>
      </c>
      <c r="G30" s="3" t="s">
        <v>5</v>
      </c>
    </row>
    <row r="31" customFormat="false" ht="15.75" hidden="false" customHeight="false" outlineLevel="0" collapsed="false">
      <c r="A31" s="6" t="n">
        <v>0.1</v>
      </c>
      <c r="B31" s="7" t="n">
        <v>0.1231</v>
      </c>
      <c r="C31" s="7" t="n">
        <v>0.123</v>
      </c>
      <c r="D31" s="0" t="n">
        <f aca="false">0.08206*300*A31/20</f>
        <v>0.12309</v>
      </c>
      <c r="E31" s="0" t="n">
        <f aca="false">A31*A31</f>
        <v>0.01</v>
      </c>
      <c r="F31" s="0" t="n">
        <f aca="false">D31-B31</f>
        <v>-9.99999999999612E-006</v>
      </c>
      <c r="G31" s="0" t="n">
        <f aca="false">D31-C31</f>
        <v>9.00000000000067E-005</v>
      </c>
    </row>
    <row r="32" customFormat="false" ht="15.75" hidden="false" customHeight="false" outlineLevel="0" collapsed="false">
      <c r="A32" s="6" t="n">
        <v>0.2</v>
      </c>
      <c r="B32" s="7" t="n">
        <v>0.2462</v>
      </c>
      <c r="C32" s="7" t="n">
        <v>0.2458</v>
      </c>
      <c r="D32" s="0" t="n">
        <f aca="false">0.08206*300*A32/20</f>
        <v>0.24618</v>
      </c>
      <c r="E32" s="0" t="n">
        <f aca="false">A32*A32</f>
        <v>0.04</v>
      </c>
      <c r="F32" s="0" t="n">
        <f aca="false">D32-B32</f>
        <v>-1.99999999999922E-005</v>
      </c>
      <c r="G32" s="0" t="n">
        <f aca="false">D32-C32</f>
        <v>0.000380000000000019</v>
      </c>
    </row>
    <row r="33" customFormat="false" ht="15.75" hidden="false" customHeight="false" outlineLevel="0" collapsed="false">
      <c r="A33" s="6" t="n">
        <v>0.5</v>
      </c>
      <c r="B33" s="7" t="n">
        <v>0.6154</v>
      </c>
      <c r="C33" s="7" t="n">
        <v>0.6128</v>
      </c>
      <c r="D33" s="0" t="n">
        <f aca="false">0.08206*300*A33/20</f>
        <v>0.61545</v>
      </c>
      <c r="E33" s="0" t="n">
        <f aca="false">A33*A33</f>
        <v>0.25</v>
      </c>
      <c r="F33" s="0" t="n">
        <f aca="false">D33-B33</f>
        <v>4.99999999999945E-005</v>
      </c>
      <c r="G33" s="0" t="n">
        <f aca="false">D33-C33</f>
        <v>0.00264999999999993</v>
      </c>
    </row>
    <row r="34" customFormat="false" ht="15.75" hidden="false" customHeight="false" outlineLevel="0" collapsed="false">
      <c r="A34" s="6" t="n">
        <v>1</v>
      </c>
      <c r="B34" s="7" t="n">
        <v>1.2308</v>
      </c>
      <c r="C34" s="7" t="n">
        <v>1.2202</v>
      </c>
      <c r="D34" s="0" t="n">
        <f aca="false">0.08206*300*A34/20</f>
        <v>1.2309</v>
      </c>
      <c r="E34" s="0" t="n">
        <f aca="false">A34*A34</f>
        <v>1</v>
      </c>
      <c r="F34" s="0" t="n">
        <f aca="false">D34-B34</f>
        <v>9.9999999999989E-005</v>
      </c>
      <c r="G34" s="0" t="n">
        <f aca="false">D34-C34</f>
        <v>0.0106999999999999</v>
      </c>
    </row>
    <row r="35" customFormat="false" ht="15.75" hidden="false" customHeight="false" outlineLevel="0" collapsed="false">
      <c r="A35" s="6" t="n">
        <v>2</v>
      </c>
      <c r="B35" s="7" t="n">
        <v>2.4615</v>
      </c>
      <c r="C35" s="7" t="n">
        <v>2.4193</v>
      </c>
      <c r="D35" s="0" t="n">
        <f aca="false">0.08206*300*A35/20</f>
        <v>2.4618</v>
      </c>
      <c r="E35" s="0" t="n">
        <f aca="false">A35*A35</f>
        <v>4</v>
      </c>
      <c r="F35" s="0" t="n">
        <f aca="false">D35-B35</f>
        <v>0.000299999999999745</v>
      </c>
      <c r="G35" s="0" t="n">
        <f aca="false">D35-C35</f>
        <v>0.0425</v>
      </c>
    </row>
    <row r="36" customFormat="false" ht="15.75" hidden="false" customHeight="false" outlineLevel="0" collapsed="false">
      <c r="A36" s="6" t="n">
        <v>5</v>
      </c>
      <c r="B36" s="7" t="n">
        <v>6.1524</v>
      </c>
      <c r="C36" s="7" t="n">
        <v>5.8889</v>
      </c>
      <c r="D36" s="0" t="n">
        <f aca="false">0.08206*300*A36/20</f>
        <v>6.1545</v>
      </c>
      <c r="E36" s="0" t="n">
        <f aca="false">A36*A36</f>
        <v>25</v>
      </c>
      <c r="F36" s="0" t="n">
        <f aca="false">D36-B36</f>
        <v>0.00209999999999955</v>
      </c>
      <c r="G36" s="0" t="n">
        <f aca="false">D36-C36</f>
        <v>0.2656</v>
      </c>
    </row>
    <row r="37" customFormat="false" ht="15.75" hidden="false" customHeight="false" outlineLevel="0" collapsed="false">
      <c r="A37" s="6" t="n">
        <v>8</v>
      </c>
      <c r="B37" s="7" t="n">
        <v>9.8418</v>
      </c>
      <c r="C37" s="7" t="n">
        <v>9.1672</v>
      </c>
      <c r="D37" s="0" t="n">
        <f aca="false">0.08206*300*A37/20</f>
        <v>9.8472</v>
      </c>
      <c r="E37" s="0" t="n">
        <f aca="false">A37*A37</f>
        <v>64</v>
      </c>
      <c r="F37" s="0" t="n">
        <f aca="false">D37-B37</f>
        <v>0.00539999999999985</v>
      </c>
      <c r="G37" s="0" t="n">
        <f aca="false">D37-C37</f>
        <v>0.68</v>
      </c>
    </row>
    <row r="38" customFormat="false" ht="15.75" hidden="false" customHeight="false" outlineLevel="0" collapsed="false">
      <c r="A38" s="6" t="n">
        <v>20</v>
      </c>
      <c r="B38" s="7" t="n">
        <v>24.584</v>
      </c>
      <c r="C38" s="7" t="n">
        <v>20.368</v>
      </c>
      <c r="D38" s="0" t="n">
        <f aca="false">0.08206*300*A38/20</f>
        <v>24.618</v>
      </c>
      <c r="E38" s="0" t="n">
        <f aca="false">A38*A38</f>
        <v>400</v>
      </c>
      <c r="F38" s="0" t="n">
        <f aca="false">D38-B38</f>
        <v>0.0339999999999989</v>
      </c>
      <c r="G38" s="0" t="n">
        <f aca="false">D38-C38</f>
        <v>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7:40:49Z</dcterms:created>
  <dc:creator>fong</dc:creator>
  <dc:description/>
  <dc:language>en-US</dc:language>
  <cp:lastModifiedBy>fong</cp:lastModifiedBy>
  <dcterms:modified xsi:type="dcterms:W3CDTF">2016-01-15T02:24:24Z</dcterms:modified>
  <cp:revision>0</cp:revision>
  <dc:subject/>
  <dc:title/>
</cp:coreProperties>
</file>